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татистическим наблюдением за объемами продажи на розничных рынках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1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36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21</v>
      </c>
      <c r="C12" s="9" t="n">
        <v>150018.75</v>
      </c>
      <c r="D12" s="9" t="n">
        <v>0</v>
      </c>
      <c r="E12" s="8" t="n">
        <v>21</v>
      </c>
      <c r="F12" s="9" t="n">
        <v>0</v>
      </c>
      <c r="G12" s="9" t="n">
        <v>0</v>
      </c>
    </row>
    <row r="13" customFormat="false" ht="41.25" hidden="false" customHeight="true" outlineLevel="0" collapsed="false">
      <c r="A13" s="7" t="s">
        <v>17</v>
      </c>
      <c r="B13" s="8"/>
      <c r="C13" s="9"/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41.25" hidden="false" customHeight="true" outlineLevel="0" collapsed="false">
      <c r="A15" s="7" t="s">
        <v>19</v>
      </c>
      <c r="B15" s="8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0</v>
      </c>
      <c r="B16" s="8" t="n">
        <f aca="false">SUM(B12:B15)</f>
        <v>21</v>
      </c>
      <c r="C16" s="9" t="n">
        <f aca="false">SUM(C12:C15)</f>
        <v>150018.75</v>
      </c>
      <c r="D16" s="9" t="n">
        <f aca="false">SUM(D12:D15)</f>
        <v>0</v>
      </c>
      <c r="E16" s="8" t="n">
        <f aca="false">SUM(E12:E15)</f>
        <v>21</v>
      </c>
      <c r="F16" s="9" t="n">
        <f aca="false">SUM(F12:F15)</f>
        <v>0</v>
      </c>
      <c r="G16" s="9" t="n">
        <f aca="false">G14</f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Пользователь Windows</cp:lastModifiedBy>
  <cp:lastPrinted>2016-04-13T05:28:07Z</cp:lastPrinted>
  <dcterms:modified xsi:type="dcterms:W3CDTF">2024-11-08T12:23:44Z</dcterms:modified>
  <cp:revision>0</cp:revision>
  <dc:subject/>
  <dc:title/>
</cp:coreProperties>
</file>